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веритељ</t>
  </si>
  <si>
    <t xml:space="preserve">Број оверених изјава бирача</t>
  </si>
  <si>
    <t xml:space="preserve">Бујановац Општинска управа </t>
  </si>
  <si>
    <t xml:space="preserve">Прешево Општинска упра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Lek&quot;_-;\-* #,##0.00&quot;Lek&quot;_-;_-* \-??&quot;Lek&quot;_-;_-@_-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0" width="14.14"/>
  </cols>
  <sheetData>
    <row r="1" customFormat="false" ht="6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280</v>
      </c>
    </row>
    <row r="3" customFormat="false" ht="15" hidden="false" customHeight="false" outlineLevel="0" collapsed="false">
      <c r="A3" s="6" t="s">
        <v>3</v>
      </c>
      <c r="B3" s="5" t="n">
        <v>5766</v>
      </c>
    </row>
    <row r="4" customFormat="false" ht="15" hidden="false" customHeight="false" outlineLevel="0" collapsed="false">
      <c r="A4" s="5"/>
      <c r="B4" s="5" t="n">
        <f aca="false">SUM(B2:B3)</f>
        <v>6046</v>
      </c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0"/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0"/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0"/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3-04T20:36:58Z</cp:lastPrinted>
  <dcterms:modified xsi:type="dcterms:W3CDTF">2022-03-09T15:49:37Z</dcterms:modified>
  <cp:revision>0</cp:revision>
  <dc:subject/>
  <dc:title/>
</cp:coreProperties>
</file>